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78">
  <si>
    <r>
      <rPr>
        <b val="true"/>
        <sz val="22"/>
        <rFont val="楷体_GB2312"/>
        <family val="3"/>
        <charset val="134"/>
      </rPr>
      <t xml:space="preserve">2008</t>
    </r>
    <r>
      <rPr>
        <b val="true"/>
        <sz val="22"/>
        <rFont val="Noto Sans"/>
        <family val="2"/>
      </rPr>
      <t xml:space="preserve">年鱼雷队</t>
    </r>
    <r>
      <rPr>
        <b val="true"/>
        <sz val="22"/>
        <rFont val="楷体_GB2312"/>
        <family val="3"/>
        <charset val="134"/>
      </rPr>
      <t xml:space="preserve">"</t>
    </r>
    <r>
      <rPr>
        <b val="true"/>
        <sz val="22"/>
        <rFont val="Noto Sans"/>
        <family val="2"/>
      </rPr>
      <t xml:space="preserve">五一节</t>
    </r>
    <r>
      <rPr>
        <b val="true"/>
        <sz val="22"/>
        <rFont val="楷体_GB2312"/>
        <family val="3"/>
        <charset val="134"/>
      </rPr>
      <t xml:space="preserve">"</t>
    </r>
    <r>
      <rPr>
        <b val="true"/>
        <sz val="22"/>
        <rFont val="Noto Sans"/>
        <family val="2"/>
      </rPr>
      <t xml:space="preserve">测验赛成绩表  </t>
    </r>
  </si>
  <si>
    <t xml:space="preserve">甲组</t>
  </si>
  <si>
    <t xml:space="preserve">名次</t>
  </si>
  <si>
    <t xml:space="preserve">姓名</t>
  </si>
  <si>
    <t xml:space="preserve">蝶泳</t>
  </si>
  <si>
    <t xml:space="preserve">分值</t>
  </si>
  <si>
    <t xml:space="preserve">仰泳</t>
  </si>
  <si>
    <t xml:space="preserve">蛙泳</t>
  </si>
  <si>
    <t xml:space="preserve">自由泳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米混</t>
    </r>
  </si>
  <si>
    <r>
      <rPr>
        <b val="true"/>
        <sz val="10"/>
        <rFont val="宋体"/>
        <family val="0"/>
        <charset val="134"/>
      </rPr>
      <t xml:space="preserve">400</t>
    </r>
    <r>
      <rPr>
        <b val="true"/>
        <sz val="10"/>
        <rFont val="Noto Sans"/>
        <family val="2"/>
      </rPr>
      <t xml:space="preserve">米自</t>
    </r>
  </si>
  <si>
    <t xml:space="preserve">总分</t>
  </si>
  <si>
    <t xml:space="preserve">林叔阳</t>
  </si>
  <si>
    <t xml:space="preserve">1.19.85</t>
  </si>
  <si>
    <t xml:space="preserve">1.13.19</t>
  </si>
  <si>
    <t xml:space="preserve">1.24.51</t>
  </si>
  <si>
    <t xml:space="preserve">1.08.69</t>
  </si>
  <si>
    <t xml:space="preserve">2.42.89</t>
  </si>
  <si>
    <t xml:space="preserve">5.24.26</t>
  </si>
  <si>
    <t xml:space="preserve">郑祥天</t>
  </si>
  <si>
    <t xml:space="preserve">1.21.65</t>
  </si>
  <si>
    <t xml:space="preserve">1.23.07</t>
  </si>
  <si>
    <t xml:space="preserve">1.29.40</t>
  </si>
  <si>
    <t xml:space="preserve">1.04.67</t>
  </si>
  <si>
    <t xml:space="preserve">2.50.81</t>
  </si>
  <si>
    <t xml:space="preserve">5.23.72</t>
  </si>
  <si>
    <t xml:space="preserve">严艺彬</t>
  </si>
  <si>
    <t xml:space="preserve">1.37.74</t>
  </si>
  <si>
    <t xml:space="preserve">1.26.34</t>
  </si>
  <si>
    <t xml:space="preserve">1.43.17</t>
  </si>
  <si>
    <t xml:space="preserve">1.15.62</t>
  </si>
  <si>
    <t xml:space="preserve">3.06.49</t>
  </si>
  <si>
    <t xml:space="preserve">5.55.32</t>
  </si>
  <si>
    <t xml:space="preserve">陈子妍</t>
  </si>
  <si>
    <t xml:space="preserve">1.32.87</t>
  </si>
  <si>
    <t xml:space="preserve">1.29.52</t>
  </si>
  <si>
    <t xml:space="preserve">1.38.36</t>
  </si>
  <si>
    <t xml:space="preserve">1.21.46</t>
  </si>
  <si>
    <t xml:space="preserve">3.17.28</t>
  </si>
  <si>
    <t xml:space="preserve">6.31.77</t>
  </si>
  <si>
    <t xml:space="preserve">江祥元</t>
  </si>
  <si>
    <t xml:space="preserve">1.27.38</t>
  </si>
  <si>
    <t xml:space="preserve">1.23.94</t>
  </si>
  <si>
    <t xml:space="preserve">1.33.58</t>
  </si>
  <si>
    <t xml:space="preserve">1.09.83</t>
  </si>
  <si>
    <t xml:space="preserve">2.58.16</t>
  </si>
  <si>
    <t xml:space="preserve">5.47.25</t>
  </si>
  <si>
    <t xml:space="preserve">姜越晴</t>
  </si>
  <si>
    <t xml:space="preserve">1.43.81</t>
  </si>
  <si>
    <t xml:space="preserve">1.30.16</t>
  </si>
  <si>
    <t xml:space="preserve">1.37.93</t>
  </si>
  <si>
    <t xml:space="preserve">1.23.56</t>
  </si>
  <si>
    <t xml:space="preserve">3.16.79</t>
  </si>
  <si>
    <t xml:space="preserve">6.30.56</t>
  </si>
  <si>
    <t xml:space="preserve">杨炜程</t>
  </si>
  <si>
    <t xml:space="preserve">1.36.50</t>
  </si>
  <si>
    <t xml:space="preserve">1.23.49</t>
  </si>
  <si>
    <t xml:space="preserve">1.26.58</t>
  </si>
  <si>
    <t xml:space="preserve">1.16..08</t>
  </si>
  <si>
    <t xml:space="preserve">2.59.71</t>
  </si>
  <si>
    <t xml:space="preserve">6.02.24</t>
  </si>
  <si>
    <t xml:space="preserve">房  昊</t>
  </si>
  <si>
    <t xml:space="preserve">1.47.06</t>
  </si>
  <si>
    <t xml:space="preserve">1.43.72</t>
  </si>
  <si>
    <t xml:space="preserve">1.40.07</t>
  </si>
  <si>
    <t xml:space="preserve">1.24.94</t>
  </si>
  <si>
    <t xml:space="preserve">3.25.14</t>
  </si>
  <si>
    <t xml:space="preserve">6.31.26</t>
  </si>
  <si>
    <t xml:space="preserve">危舒晴</t>
  </si>
  <si>
    <t xml:space="preserve">1.39.05</t>
  </si>
  <si>
    <t xml:space="preserve">1.37.25</t>
  </si>
  <si>
    <t xml:space="preserve">1.52.76</t>
  </si>
  <si>
    <t xml:space="preserve">1.25.32</t>
  </si>
  <si>
    <t xml:space="preserve">3.22.30</t>
  </si>
  <si>
    <t xml:space="preserve">6.44.13</t>
  </si>
  <si>
    <t xml:space="preserve">俞睿堃</t>
  </si>
  <si>
    <t xml:space="preserve">1.39.73</t>
  </si>
  <si>
    <t xml:space="preserve">1.36.96</t>
  </si>
  <si>
    <t xml:space="preserve">1.34.87</t>
  </si>
  <si>
    <t xml:space="preserve">1.22.31</t>
  </si>
  <si>
    <t xml:space="preserve">3.19.93</t>
  </si>
  <si>
    <t xml:space="preserve">6.32.81</t>
  </si>
  <si>
    <t xml:space="preserve">郑诗琪</t>
  </si>
  <si>
    <t xml:space="preserve">1.31.29</t>
  </si>
  <si>
    <t xml:space="preserve">1.27.11</t>
  </si>
  <si>
    <t xml:space="preserve">1.33.40</t>
  </si>
  <si>
    <t xml:space="preserve">1.19.34</t>
  </si>
  <si>
    <t xml:space="preserve">3.07.44</t>
  </si>
  <si>
    <t xml:space="preserve">缺</t>
  </si>
  <si>
    <t xml:space="preserve">林  畅</t>
  </si>
  <si>
    <t xml:space="preserve">1.34.70</t>
  </si>
  <si>
    <t xml:space="preserve">1.37.65</t>
  </si>
  <si>
    <t xml:space="preserve">1.45.12</t>
  </si>
  <si>
    <t xml:space="preserve">1.23.08</t>
  </si>
  <si>
    <t xml:space="preserve">3.18.32</t>
  </si>
  <si>
    <t xml:space="preserve">陈  臻</t>
  </si>
  <si>
    <t xml:space="preserve">1.35.63</t>
  </si>
  <si>
    <t xml:space="preserve">1.44.37</t>
  </si>
  <si>
    <t xml:space="preserve">1.13.46</t>
  </si>
  <si>
    <t xml:space="preserve">6.40.98</t>
  </si>
  <si>
    <t xml:space="preserve">林  晗</t>
  </si>
  <si>
    <t xml:space="preserve">1.24.72</t>
  </si>
  <si>
    <t xml:space="preserve">1.20.87</t>
  </si>
  <si>
    <t xml:space="preserve">2.55.93</t>
  </si>
  <si>
    <t xml:space="preserve">林彦君</t>
  </si>
  <si>
    <t xml:space="preserve">甘子怡</t>
  </si>
  <si>
    <t xml:space="preserve">2.53.28</t>
  </si>
  <si>
    <t xml:space="preserve">陈  诚</t>
  </si>
  <si>
    <t xml:space="preserve">乙组</t>
  </si>
  <si>
    <t xml:space="preserve">宁  琳</t>
  </si>
  <si>
    <t xml:space="preserve">3.16.57</t>
  </si>
  <si>
    <t xml:space="preserve">6.30.24</t>
  </si>
  <si>
    <t xml:space="preserve">肖天舒</t>
  </si>
  <si>
    <t xml:space="preserve">3.15.45</t>
  </si>
  <si>
    <t xml:space="preserve">6.28.30</t>
  </si>
  <si>
    <t xml:space="preserve">陈梁晨</t>
  </si>
  <si>
    <t xml:space="preserve">3.17.19</t>
  </si>
  <si>
    <t xml:space="preserve">6.30.85</t>
  </si>
  <si>
    <t xml:space="preserve">林晓璐</t>
  </si>
  <si>
    <t xml:space="preserve">3.29.87</t>
  </si>
  <si>
    <t xml:space="preserve">7.23.19</t>
  </si>
  <si>
    <t xml:space="preserve">吴雨薇</t>
  </si>
  <si>
    <t xml:space="preserve">3.48.84</t>
  </si>
  <si>
    <t xml:space="preserve">7.33.19</t>
  </si>
  <si>
    <t xml:space="preserve">林东健</t>
  </si>
  <si>
    <t xml:space="preserve">3.32.86</t>
  </si>
  <si>
    <t xml:space="preserve">7.01.10</t>
  </si>
  <si>
    <t xml:space="preserve">罗粲然</t>
  </si>
  <si>
    <t xml:space="preserve">3.36.53</t>
  </si>
  <si>
    <t xml:space="preserve">阮可佳</t>
  </si>
  <si>
    <t xml:space="preserve">1.00.33</t>
  </si>
  <si>
    <t xml:space="preserve">8.19.47</t>
  </si>
  <si>
    <t xml:space="preserve">丙组</t>
  </si>
  <si>
    <t xml:space="preserve">侯文馨</t>
  </si>
  <si>
    <t xml:space="preserve">4.01.69</t>
  </si>
  <si>
    <t xml:space="preserve">4.01.90</t>
  </si>
  <si>
    <t xml:space="preserve">宁欣瑶</t>
  </si>
  <si>
    <t xml:space="preserve">1.00.08</t>
  </si>
  <si>
    <t xml:space="preserve">1.02.26</t>
  </si>
  <si>
    <t xml:space="preserve">4.08.70</t>
  </si>
  <si>
    <t xml:space="preserve">3.53.63</t>
  </si>
  <si>
    <t xml:space="preserve">刘映青</t>
  </si>
  <si>
    <t xml:space="preserve">1.00.59</t>
  </si>
  <si>
    <t xml:space="preserve">1.07.25</t>
  </si>
  <si>
    <t xml:space="preserve">4.39.79</t>
  </si>
  <si>
    <t xml:space="preserve">3.48.96</t>
  </si>
  <si>
    <t xml:space="preserve">吴语暄</t>
  </si>
  <si>
    <t xml:space="preserve">1.01.12</t>
  </si>
  <si>
    <t xml:space="preserve">1.06.27</t>
  </si>
  <si>
    <t xml:space="preserve">4.23.69</t>
  </si>
  <si>
    <t xml:space="preserve">4.18.66</t>
  </si>
  <si>
    <t xml:space="preserve">薛斯琪</t>
  </si>
  <si>
    <t xml:space="preserve">1.08.00</t>
  </si>
  <si>
    <t xml:space="preserve">1.04.81</t>
  </si>
  <si>
    <t xml:space="preserve">1.05.82</t>
  </si>
  <si>
    <t xml:space="preserve">4.42.77</t>
  </si>
  <si>
    <t xml:space="preserve">4.40.99</t>
  </si>
  <si>
    <t xml:space="preserve">钱若杨</t>
  </si>
  <si>
    <t xml:space="preserve">1.05.15</t>
  </si>
  <si>
    <t xml:space="preserve">1.00.79</t>
  </si>
  <si>
    <t xml:space="preserve">鄢隽鹏</t>
  </si>
  <si>
    <t xml:space="preserve">1.16.87</t>
  </si>
  <si>
    <t xml:space="preserve">1.06.25</t>
  </si>
  <si>
    <t xml:space="preserve">1.05.98</t>
  </si>
  <si>
    <t xml:space="preserve">1.01.11</t>
  </si>
  <si>
    <t xml:space="preserve">5.24.51</t>
  </si>
  <si>
    <t xml:space="preserve">5.15.76</t>
  </si>
  <si>
    <t xml:space="preserve">陈  岩</t>
  </si>
  <si>
    <t xml:space="preserve">1.25.12</t>
  </si>
  <si>
    <t xml:space="preserve">1.28.32</t>
  </si>
  <si>
    <t xml:space="preserve">1.12.63</t>
  </si>
  <si>
    <t xml:space="preserve">1.13.44</t>
  </si>
  <si>
    <t xml:space="preserve">6.07.33</t>
  </si>
  <si>
    <t xml:space="preserve">张树涵</t>
  </si>
  <si>
    <t xml:space="preserve">1.13.71</t>
  </si>
  <si>
    <t xml:space="preserve">陈嘉禾</t>
  </si>
  <si>
    <t xml:space="preserve">1.43.46</t>
  </si>
  <si>
    <t xml:space="preserve">赵  谦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楷体_GB2312"/>
      <family val="3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4" min="4" style="0" width="5.99"/>
    <col collapsed="false" customWidth="true" hidden="false" outlineLevel="0" max="6" min="6" style="0" width="5.99"/>
    <col collapsed="false" customWidth="true" hidden="false" outlineLevel="0" max="8" min="8" style="0" width="5.87"/>
    <col collapsed="false" customWidth="true" hidden="false" outlineLevel="0" max="10" min="10" style="0" width="5.62"/>
    <col collapsed="false" customWidth="true" hidden="false" outlineLevel="0" max="12" min="12" style="0" width="5.11"/>
    <col collapsed="false" customWidth="true" hidden="false" outlineLevel="0" max="14" min="14" style="0" width="5.99"/>
    <col collapsed="false" customWidth="true" hidden="false" outlineLevel="0" max="15" min="15" style="0" width="6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5</v>
      </c>
      <c r="G3" s="5" t="s">
        <v>7</v>
      </c>
      <c r="H3" s="5" t="s">
        <v>5</v>
      </c>
      <c r="I3" s="5" t="s">
        <v>8</v>
      </c>
      <c r="J3" s="5" t="s">
        <v>5</v>
      </c>
      <c r="K3" s="6" t="s">
        <v>9</v>
      </c>
      <c r="L3" s="5" t="s">
        <v>5</v>
      </c>
      <c r="M3" s="6" t="s">
        <v>10</v>
      </c>
      <c r="N3" s="5" t="s">
        <v>5</v>
      </c>
      <c r="O3" s="5" t="s">
        <v>11</v>
      </c>
    </row>
    <row r="4" customFormat="false" ht="14.25" hidden="false" customHeight="false" outlineLevel="0" collapsed="false">
      <c r="A4" s="3" t="n">
        <v>1</v>
      </c>
      <c r="B4" s="7" t="s">
        <v>12</v>
      </c>
      <c r="C4" s="8" t="s">
        <v>13</v>
      </c>
      <c r="D4" s="8" t="n">
        <v>66.2</v>
      </c>
      <c r="E4" s="8" t="s">
        <v>14</v>
      </c>
      <c r="F4" s="8" t="n">
        <v>71.6</v>
      </c>
      <c r="G4" s="8" t="s">
        <v>15</v>
      </c>
      <c r="H4" s="8" t="n">
        <v>71</v>
      </c>
      <c r="I4" s="8" t="s">
        <v>16</v>
      </c>
      <c r="J4" s="8" t="n">
        <v>69.3</v>
      </c>
      <c r="K4" s="8" t="s">
        <v>17</v>
      </c>
      <c r="L4" s="8" t="n">
        <v>71.5</v>
      </c>
      <c r="M4" s="8" t="s">
        <v>18</v>
      </c>
      <c r="N4" s="8" t="n">
        <v>69.1</v>
      </c>
      <c r="O4" s="8" t="n">
        <v>418.7</v>
      </c>
    </row>
    <row r="5" customFormat="false" ht="14.25" hidden="false" customHeight="false" outlineLevel="0" collapsed="false">
      <c r="A5" s="3" t="n">
        <v>2</v>
      </c>
      <c r="B5" s="7" t="s">
        <v>19</v>
      </c>
      <c r="C5" s="8" t="s">
        <v>20</v>
      </c>
      <c r="D5" s="8" t="n">
        <v>64.9</v>
      </c>
      <c r="E5" s="8" t="s">
        <v>21</v>
      </c>
      <c r="F5" s="8" t="n">
        <v>64.8</v>
      </c>
      <c r="G5" s="8" t="s">
        <v>22</v>
      </c>
      <c r="H5" s="8" t="n">
        <v>67.9</v>
      </c>
      <c r="I5" s="8" t="s">
        <v>23</v>
      </c>
      <c r="J5" s="8" t="n">
        <v>72.5</v>
      </c>
      <c r="K5" s="8" t="s">
        <v>24</v>
      </c>
      <c r="L5" s="8" t="n">
        <v>69</v>
      </c>
      <c r="M5" s="8" t="s">
        <v>25</v>
      </c>
      <c r="N5" s="8" t="n">
        <v>69.2</v>
      </c>
      <c r="O5" s="8" t="n">
        <v>408.3</v>
      </c>
    </row>
    <row r="6" customFormat="false" ht="14.25" hidden="false" customHeight="false" outlineLevel="0" collapsed="false">
      <c r="A6" s="3" t="n">
        <v>3</v>
      </c>
      <c r="B6" s="4" t="s">
        <v>26</v>
      </c>
      <c r="C6" s="9" t="s">
        <v>27</v>
      </c>
      <c r="D6" s="9" t="n">
        <v>60.9</v>
      </c>
      <c r="E6" s="9" t="s">
        <v>28</v>
      </c>
      <c r="F6" s="9" t="n">
        <v>69</v>
      </c>
      <c r="G6" s="9" t="s">
        <v>29</v>
      </c>
      <c r="H6" s="9" t="n">
        <v>65.8</v>
      </c>
      <c r="I6" s="9" t="s">
        <v>30</v>
      </c>
      <c r="J6" s="9" t="n">
        <v>70.8</v>
      </c>
      <c r="K6" s="9" t="s">
        <v>31</v>
      </c>
      <c r="L6" s="8" t="n">
        <v>69.5</v>
      </c>
      <c r="M6" s="8" t="s">
        <v>32</v>
      </c>
      <c r="N6" s="8" t="n">
        <v>68.5</v>
      </c>
      <c r="O6" s="8" t="n">
        <v>404.5</v>
      </c>
    </row>
    <row r="7" customFormat="false" ht="14.25" hidden="false" customHeight="false" outlineLevel="0" collapsed="false">
      <c r="A7" s="3" t="n">
        <v>4</v>
      </c>
      <c r="B7" s="4" t="s">
        <v>33</v>
      </c>
      <c r="C7" s="8" t="s">
        <v>34</v>
      </c>
      <c r="D7" s="8" t="n">
        <v>63.6</v>
      </c>
      <c r="E7" s="8" t="s">
        <v>35</v>
      </c>
      <c r="F7" s="8" t="n">
        <v>67</v>
      </c>
      <c r="G7" s="8" t="s">
        <v>36</v>
      </c>
      <c r="H7" s="8" t="n">
        <v>68.5</v>
      </c>
      <c r="I7" s="8" t="s">
        <v>37</v>
      </c>
      <c r="J7" s="8" t="n">
        <v>66.7</v>
      </c>
      <c r="K7" s="8" t="s">
        <v>38</v>
      </c>
      <c r="L7" s="8" t="n">
        <v>66.4</v>
      </c>
      <c r="M7" s="8" t="s">
        <v>39</v>
      </c>
      <c r="N7" s="8" t="n">
        <v>63.1</v>
      </c>
      <c r="O7" s="8" t="n">
        <v>395.3</v>
      </c>
    </row>
    <row r="8" customFormat="false" ht="14.25" hidden="false" customHeight="false" outlineLevel="0" collapsed="false">
      <c r="A8" s="3" t="n">
        <v>5</v>
      </c>
      <c r="B8" s="7" t="s">
        <v>40</v>
      </c>
      <c r="C8" s="8" t="s">
        <v>41</v>
      </c>
      <c r="D8" s="8" t="n">
        <v>61.5</v>
      </c>
      <c r="E8" s="8" t="s">
        <v>42</v>
      </c>
      <c r="F8" s="8" t="n">
        <v>64.3</v>
      </c>
      <c r="G8" s="8" t="s">
        <v>43</v>
      </c>
      <c r="H8" s="8" t="n">
        <v>65.3</v>
      </c>
      <c r="I8" s="8" t="s">
        <v>44</v>
      </c>
      <c r="J8" s="8" t="n">
        <v>68.4</v>
      </c>
      <c r="K8" s="8" t="s">
        <v>45</v>
      </c>
      <c r="L8" s="8" t="n">
        <v>66.7</v>
      </c>
      <c r="M8" s="8" t="s">
        <v>46</v>
      </c>
      <c r="N8" s="8" t="n">
        <v>65.2</v>
      </c>
      <c r="O8" s="8" t="n">
        <v>391.4</v>
      </c>
    </row>
    <row r="9" customFormat="false" ht="14.25" hidden="false" customHeight="false" outlineLevel="0" collapsed="false">
      <c r="A9" s="3" t="n">
        <v>6</v>
      </c>
      <c r="B9" s="10" t="s">
        <v>47</v>
      </c>
      <c r="C9" s="8" t="s">
        <v>48</v>
      </c>
      <c r="D9" s="8" t="n">
        <v>57.5</v>
      </c>
      <c r="E9" s="8" t="s">
        <v>49</v>
      </c>
      <c r="F9" s="8" t="n">
        <v>66.6</v>
      </c>
      <c r="G9" s="8" t="s">
        <v>50</v>
      </c>
      <c r="H9" s="8" t="n">
        <v>68.8</v>
      </c>
      <c r="I9" s="8" t="s">
        <v>51</v>
      </c>
      <c r="J9" s="8" t="n">
        <v>65.2</v>
      </c>
      <c r="K9" s="8" t="s">
        <v>52</v>
      </c>
      <c r="L9" s="8" t="n">
        <v>66.5</v>
      </c>
      <c r="M9" s="8" t="s">
        <v>53</v>
      </c>
      <c r="N9" s="8" t="n">
        <v>63.2</v>
      </c>
      <c r="O9" s="8" t="n">
        <v>387.8</v>
      </c>
    </row>
    <row r="10" customFormat="false" ht="14.25" hidden="false" customHeight="false" outlineLevel="0" collapsed="false">
      <c r="A10" s="3" t="n">
        <v>7</v>
      </c>
      <c r="B10" s="4" t="s">
        <v>54</v>
      </c>
      <c r="C10" s="8" t="s">
        <v>55</v>
      </c>
      <c r="D10" s="8" t="n">
        <v>56.1</v>
      </c>
      <c r="E10" s="8" t="s">
        <v>56</v>
      </c>
      <c r="F10" s="8" t="n">
        <v>64.5</v>
      </c>
      <c r="G10" s="8" t="s">
        <v>57</v>
      </c>
      <c r="H10" s="8" t="n">
        <v>69.6</v>
      </c>
      <c r="I10" s="8" t="s">
        <v>58</v>
      </c>
      <c r="J10" s="8" t="n">
        <v>63.7</v>
      </c>
      <c r="K10" s="8" t="s">
        <v>59</v>
      </c>
      <c r="L10" s="8" t="n">
        <v>66.2</v>
      </c>
      <c r="M10" s="8" t="s">
        <v>60</v>
      </c>
      <c r="N10" s="8" t="n">
        <v>63.1</v>
      </c>
      <c r="O10" s="8" t="n">
        <v>383.2</v>
      </c>
    </row>
    <row r="11" customFormat="false" ht="14.25" hidden="false" customHeight="false" outlineLevel="0" collapsed="false">
      <c r="A11" s="3" t="n">
        <v>8</v>
      </c>
      <c r="B11" s="4" t="s">
        <v>61</v>
      </c>
      <c r="C11" s="8" t="s">
        <v>62</v>
      </c>
      <c r="D11" s="8" t="n">
        <v>55.8</v>
      </c>
      <c r="E11" s="8" t="s">
        <v>63</v>
      </c>
      <c r="F11" s="8" t="n">
        <v>59.9</v>
      </c>
      <c r="G11" s="8" t="s">
        <v>64</v>
      </c>
      <c r="H11" s="8" t="n">
        <v>67.5</v>
      </c>
      <c r="I11" s="8" t="s">
        <v>65</v>
      </c>
      <c r="J11" s="8" t="n">
        <v>64.4</v>
      </c>
      <c r="K11" s="8" t="s">
        <v>66</v>
      </c>
      <c r="L11" s="8" t="n">
        <v>64.2</v>
      </c>
      <c r="M11" s="8" t="s">
        <v>67</v>
      </c>
      <c r="N11" s="8" t="n">
        <v>63.1</v>
      </c>
      <c r="O11" s="8" t="n">
        <v>374.9</v>
      </c>
    </row>
    <row r="12" customFormat="false" ht="14.25" hidden="false" customHeight="false" outlineLevel="0" collapsed="false">
      <c r="A12" s="3" t="n">
        <v>9</v>
      </c>
      <c r="B12" s="10" t="s">
        <v>68</v>
      </c>
      <c r="C12" s="8" t="s">
        <v>69</v>
      </c>
      <c r="D12" s="8" t="n">
        <v>60.2</v>
      </c>
      <c r="E12" s="8" t="s">
        <v>70</v>
      </c>
      <c r="F12" s="8" t="n">
        <v>62.7</v>
      </c>
      <c r="G12" s="8" t="s">
        <v>71</v>
      </c>
      <c r="H12" s="8" t="n">
        <v>61.2</v>
      </c>
      <c r="I12" s="8" t="s">
        <v>72</v>
      </c>
      <c r="J12" s="8" t="n">
        <v>64.1</v>
      </c>
      <c r="K12" s="8" t="s">
        <v>73</v>
      </c>
      <c r="L12" s="8" t="n">
        <v>64.9</v>
      </c>
      <c r="M12" s="8" t="s">
        <v>74</v>
      </c>
      <c r="N12" s="8" t="n">
        <v>61.5</v>
      </c>
      <c r="O12" s="8" t="n">
        <v>374.6</v>
      </c>
    </row>
    <row r="13" customFormat="false" ht="14.25" hidden="false" customHeight="false" outlineLevel="0" collapsed="false">
      <c r="A13" s="3" t="n">
        <v>10</v>
      </c>
      <c r="B13" s="4" t="s">
        <v>75</v>
      </c>
      <c r="C13" s="8" t="s">
        <v>76</v>
      </c>
      <c r="D13" s="8" t="n">
        <v>54.3</v>
      </c>
      <c r="E13" s="8" t="s">
        <v>77</v>
      </c>
      <c r="F13" s="8" t="n">
        <v>57</v>
      </c>
      <c r="G13" s="8" t="s">
        <v>78</v>
      </c>
      <c r="H13" s="8" t="n">
        <v>64.6</v>
      </c>
      <c r="I13" s="8" t="s">
        <v>79</v>
      </c>
      <c r="J13" s="8" t="n">
        <v>59.7</v>
      </c>
      <c r="K13" s="8" t="s">
        <v>80</v>
      </c>
      <c r="L13" s="8" t="n">
        <v>60.8</v>
      </c>
      <c r="M13" s="8" t="s">
        <v>81</v>
      </c>
      <c r="N13" s="8" t="n">
        <v>58.9</v>
      </c>
      <c r="O13" s="8" t="n">
        <v>355.3</v>
      </c>
    </row>
    <row r="14" customFormat="false" ht="14.25" hidden="false" customHeight="false" outlineLevel="0" collapsed="false">
      <c r="A14" s="3" t="n">
        <v>11</v>
      </c>
      <c r="B14" s="7" t="s">
        <v>82</v>
      </c>
      <c r="C14" s="8" t="s">
        <v>83</v>
      </c>
      <c r="D14" s="8" t="n">
        <v>64.5</v>
      </c>
      <c r="E14" s="8" t="s">
        <v>84</v>
      </c>
      <c r="F14" s="8" t="n">
        <v>68.6</v>
      </c>
      <c r="G14" s="8" t="s">
        <v>85</v>
      </c>
      <c r="H14" s="8" t="n">
        <v>71.4</v>
      </c>
      <c r="I14" s="8" t="s">
        <v>86</v>
      </c>
      <c r="J14" s="8" t="n">
        <v>68.2</v>
      </c>
      <c r="K14" s="8" t="s">
        <v>87</v>
      </c>
      <c r="L14" s="8" t="n">
        <v>69.2</v>
      </c>
      <c r="M14" s="11" t="s">
        <v>88</v>
      </c>
      <c r="N14" s="8"/>
      <c r="O14" s="8" t="n">
        <v>341.9</v>
      </c>
    </row>
    <row r="15" customFormat="false" ht="14.25" hidden="false" customHeight="false" outlineLevel="0" collapsed="false">
      <c r="A15" s="3" t="n">
        <v>12</v>
      </c>
      <c r="B15" s="7" t="s">
        <v>89</v>
      </c>
      <c r="C15" s="8" t="s">
        <v>90</v>
      </c>
      <c r="D15" s="8" t="n">
        <v>62.6</v>
      </c>
      <c r="E15" s="8" t="s">
        <v>91</v>
      </c>
      <c r="F15" s="8" t="n">
        <v>62.5</v>
      </c>
      <c r="G15" s="8" t="s">
        <v>92</v>
      </c>
      <c r="H15" s="8" t="n">
        <v>64.7</v>
      </c>
      <c r="I15" s="8" t="s">
        <v>93</v>
      </c>
      <c r="J15" s="8" t="n">
        <v>65.5</v>
      </c>
      <c r="K15" s="8" t="s">
        <v>94</v>
      </c>
      <c r="L15" s="8" t="n">
        <v>66.1</v>
      </c>
      <c r="M15" s="11" t="s">
        <v>88</v>
      </c>
      <c r="N15" s="8"/>
      <c r="O15" s="8" t="n">
        <v>321.4</v>
      </c>
    </row>
    <row r="16" customFormat="false" ht="14.25" hidden="false" customHeight="false" outlineLevel="0" collapsed="false">
      <c r="A16" s="3" t="n">
        <v>13</v>
      </c>
      <c r="B16" s="7" t="s">
        <v>95</v>
      </c>
      <c r="C16" s="11" t="s">
        <v>88</v>
      </c>
      <c r="D16" s="8"/>
      <c r="E16" s="8" t="s">
        <v>96</v>
      </c>
      <c r="F16" s="8" t="n">
        <v>57.8</v>
      </c>
      <c r="G16" s="8" t="s">
        <v>97</v>
      </c>
      <c r="H16" s="8" t="n">
        <v>59.8</v>
      </c>
      <c r="I16" s="8" t="s">
        <v>98</v>
      </c>
      <c r="J16" s="8" t="n">
        <v>65.5</v>
      </c>
      <c r="K16" s="11" t="s">
        <v>88</v>
      </c>
      <c r="L16" s="8"/>
      <c r="M16" s="8" t="s">
        <v>99</v>
      </c>
      <c r="N16" s="8" t="n">
        <v>57.8</v>
      </c>
      <c r="O16" s="8" t="n">
        <v>240.9</v>
      </c>
    </row>
    <row r="17" customFormat="false" ht="14.25" hidden="false" customHeight="false" outlineLevel="0" collapsed="false">
      <c r="A17" s="3" t="n">
        <v>14</v>
      </c>
      <c r="B17" s="4" t="s">
        <v>100</v>
      </c>
      <c r="C17" s="11" t="s">
        <v>88</v>
      </c>
      <c r="D17" s="8"/>
      <c r="E17" s="11" t="s">
        <v>88</v>
      </c>
      <c r="F17" s="8"/>
      <c r="G17" s="8" t="s">
        <v>101</v>
      </c>
      <c r="H17" s="8" t="n">
        <v>70.8</v>
      </c>
      <c r="I17" s="8" t="s">
        <v>102</v>
      </c>
      <c r="J17" s="8" t="n">
        <v>60.6</v>
      </c>
      <c r="K17" s="8" t="s">
        <v>103</v>
      </c>
      <c r="L17" s="8" t="n">
        <v>67.4</v>
      </c>
      <c r="M17" s="11" t="s">
        <v>88</v>
      </c>
      <c r="N17" s="8"/>
      <c r="O17" s="8" t="n">
        <v>198.8</v>
      </c>
    </row>
    <row r="18" customFormat="false" ht="14.25" hidden="false" customHeight="false" outlineLevel="0" collapsed="false">
      <c r="A18" s="3" t="n">
        <v>15</v>
      </c>
      <c r="B18" s="10" t="s">
        <v>104</v>
      </c>
      <c r="C18" s="8" t="n">
        <v>51.25</v>
      </c>
      <c r="D18" s="8" t="n">
        <v>54.1</v>
      </c>
      <c r="E18" s="8" t="n">
        <v>55.55</v>
      </c>
      <c r="F18" s="8" t="n">
        <v>51.8</v>
      </c>
      <c r="G18" s="8" t="n">
        <v>49.25</v>
      </c>
      <c r="H18" s="8" t="n">
        <v>64.7</v>
      </c>
      <c r="I18" s="11" t="s">
        <v>88</v>
      </c>
      <c r="J18" s="8"/>
      <c r="K18" s="11" t="s">
        <v>88</v>
      </c>
      <c r="L18" s="8"/>
      <c r="M18" s="11" t="s">
        <v>88</v>
      </c>
      <c r="N18" s="8"/>
      <c r="O18" s="8" t="n">
        <v>170.6</v>
      </c>
    </row>
    <row r="19" customFormat="false" ht="14.25" hidden="false" customHeight="false" outlineLevel="0" collapsed="false">
      <c r="A19" s="3" t="n">
        <v>16</v>
      </c>
      <c r="B19" s="7" t="s">
        <v>105</v>
      </c>
      <c r="C19" s="11" t="s">
        <v>88</v>
      </c>
      <c r="D19" s="8"/>
      <c r="E19" s="11" t="s">
        <v>88</v>
      </c>
      <c r="F19" s="8"/>
      <c r="G19" s="11" t="s">
        <v>88</v>
      </c>
      <c r="H19" s="8"/>
      <c r="I19" s="11" t="s">
        <v>88</v>
      </c>
      <c r="J19" s="8"/>
      <c r="K19" s="8" t="s">
        <v>106</v>
      </c>
      <c r="L19" s="8" t="n">
        <v>68.2</v>
      </c>
      <c r="M19" s="11" t="s">
        <v>88</v>
      </c>
      <c r="N19" s="8"/>
      <c r="O19" s="8" t="n">
        <v>68.2</v>
      </c>
    </row>
    <row r="20" customFormat="false" ht="14.25" hidden="false" customHeight="false" outlineLevel="0" collapsed="false">
      <c r="A20" s="3" t="n">
        <v>17</v>
      </c>
      <c r="B20" s="10" t="s">
        <v>107</v>
      </c>
      <c r="C20" s="11" t="s">
        <v>88</v>
      </c>
      <c r="D20" s="8"/>
      <c r="E20" s="11" t="s">
        <v>88</v>
      </c>
      <c r="F20" s="8"/>
      <c r="G20" s="11" t="s">
        <v>88</v>
      </c>
      <c r="H20" s="8"/>
      <c r="I20" s="11" t="s">
        <v>88</v>
      </c>
      <c r="J20" s="8"/>
      <c r="K20" s="11" t="s">
        <v>88</v>
      </c>
      <c r="L20" s="8"/>
      <c r="M20" s="11" t="s">
        <v>88</v>
      </c>
      <c r="N20" s="8"/>
      <c r="O20" s="8" t="n">
        <v>0</v>
      </c>
    </row>
    <row r="21" customFormat="false" ht="14.25" hidden="false" customHeight="false" outlineLevel="0" collapsed="false">
      <c r="A21" s="3" t="s">
        <v>108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3" t="s">
        <v>2</v>
      </c>
      <c r="B22" s="4" t="s">
        <v>3</v>
      </c>
      <c r="C22" s="5" t="s">
        <v>4</v>
      </c>
      <c r="D22" s="5" t="s">
        <v>5</v>
      </c>
      <c r="E22" s="5" t="s">
        <v>6</v>
      </c>
      <c r="F22" s="5" t="s">
        <v>5</v>
      </c>
      <c r="G22" s="5" t="s">
        <v>7</v>
      </c>
      <c r="H22" s="5" t="s">
        <v>5</v>
      </c>
      <c r="I22" s="5" t="s">
        <v>8</v>
      </c>
      <c r="J22" s="5" t="s">
        <v>5</v>
      </c>
      <c r="K22" s="6" t="s">
        <v>9</v>
      </c>
      <c r="L22" s="5" t="s">
        <v>5</v>
      </c>
      <c r="M22" s="6" t="s">
        <v>10</v>
      </c>
      <c r="N22" s="5" t="s">
        <v>5</v>
      </c>
      <c r="O22" s="5" t="s">
        <v>11</v>
      </c>
    </row>
    <row r="23" customFormat="false" ht="14.25" hidden="false" customHeight="false" outlineLevel="0" collapsed="false">
      <c r="A23" s="3" t="n">
        <v>1</v>
      </c>
      <c r="B23" s="4" t="s">
        <v>109</v>
      </c>
      <c r="C23" s="8" t="n">
        <v>47.14</v>
      </c>
      <c r="D23" s="8" t="n">
        <v>58.7</v>
      </c>
      <c r="E23" s="8" t="n">
        <v>43.98</v>
      </c>
      <c r="F23" s="8" t="n">
        <v>64.1</v>
      </c>
      <c r="G23" s="8" t="n">
        <v>51.57</v>
      </c>
      <c r="H23" s="8" t="n">
        <v>62.4</v>
      </c>
      <c r="I23" s="8" t="n">
        <v>37.89</v>
      </c>
      <c r="J23" s="8" t="n">
        <v>65.6</v>
      </c>
      <c r="K23" s="8" t="s">
        <v>110</v>
      </c>
      <c r="L23" s="8" t="n">
        <v>66.6</v>
      </c>
      <c r="M23" s="8" t="s">
        <v>111</v>
      </c>
      <c r="N23" s="8" t="n">
        <v>63.3</v>
      </c>
      <c r="O23" s="8" t="n">
        <v>380.7</v>
      </c>
    </row>
    <row r="24" customFormat="false" ht="14.25" hidden="false" customHeight="false" outlineLevel="0" collapsed="false">
      <c r="A24" s="3" t="n">
        <v>2</v>
      </c>
      <c r="B24" s="4" t="s">
        <v>112</v>
      </c>
      <c r="C24" s="8" t="n">
        <v>38.52</v>
      </c>
      <c r="D24" s="8" t="n">
        <v>63.7</v>
      </c>
      <c r="E24" s="8" t="n">
        <v>41.44</v>
      </c>
      <c r="F24" s="8" t="n">
        <v>61.5</v>
      </c>
      <c r="G24" s="8" t="n">
        <v>43.05</v>
      </c>
      <c r="H24" s="8" t="n">
        <v>64.6</v>
      </c>
      <c r="I24" s="8" t="n">
        <v>36.41</v>
      </c>
      <c r="J24" s="8" t="n">
        <v>60.1</v>
      </c>
      <c r="K24" s="8" t="s">
        <v>113</v>
      </c>
      <c r="L24" s="8" t="n">
        <v>61.9</v>
      </c>
      <c r="M24" s="8" t="s">
        <v>114</v>
      </c>
      <c r="N24" s="8" t="n">
        <v>59.5</v>
      </c>
      <c r="O24" s="8" t="n">
        <v>371.3</v>
      </c>
    </row>
    <row r="25" customFormat="false" ht="14.25" hidden="false" customHeight="false" outlineLevel="0" collapsed="false">
      <c r="A25" s="3" t="n">
        <v>3</v>
      </c>
      <c r="B25" s="10" t="s">
        <v>115</v>
      </c>
      <c r="C25" s="8" t="n">
        <v>43.22</v>
      </c>
      <c r="D25" s="8" t="n">
        <v>57.8</v>
      </c>
      <c r="E25" s="8" t="n">
        <v>40.66</v>
      </c>
      <c r="F25" s="8" t="n">
        <v>62.4</v>
      </c>
      <c r="G25" s="8" t="n">
        <v>43.28</v>
      </c>
      <c r="H25" s="8" t="n">
        <v>64.3</v>
      </c>
      <c r="I25" s="8" t="n">
        <v>33.35</v>
      </c>
      <c r="J25" s="8" t="n">
        <v>66</v>
      </c>
      <c r="K25" s="8" t="s">
        <v>116</v>
      </c>
      <c r="L25" s="8" t="n">
        <v>61.5</v>
      </c>
      <c r="M25" s="8" t="s">
        <v>117</v>
      </c>
      <c r="N25" s="8" t="n">
        <v>59.2</v>
      </c>
      <c r="O25" s="8" t="n">
        <v>371.2</v>
      </c>
    </row>
    <row r="26" customFormat="false" ht="14.25" hidden="false" customHeight="false" outlineLevel="0" collapsed="false">
      <c r="A26" s="3" t="n">
        <v>4</v>
      </c>
      <c r="B26" s="10" t="s">
        <v>118</v>
      </c>
      <c r="C26" s="8" t="n">
        <v>46.46</v>
      </c>
      <c r="D26" s="8" t="n">
        <v>59.5</v>
      </c>
      <c r="E26" s="8" t="n">
        <v>45.68</v>
      </c>
      <c r="F26" s="8" t="n">
        <v>62.2</v>
      </c>
      <c r="G26" s="8" t="n">
        <v>53.12</v>
      </c>
      <c r="H26" s="8" t="n">
        <v>60.9</v>
      </c>
      <c r="I26" s="8" t="n">
        <v>38.03</v>
      </c>
      <c r="J26" s="8" t="n">
        <v>65.4</v>
      </c>
      <c r="K26" s="8" t="s">
        <v>119</v>
      </c>
      <c r="L26" s="8" t="n">
        <v>63.1</v>
      </c>
      <c r="M26" s="8" t="s">
        <v>120</v>
      </c>
      <c r="N26" s="8" t="n">
        <v>56.4</v>
      </c>
      <c r="O26" s="8" t="n">
        <v>367.5</v>
      </c>
    </row>
    <row r="27" customFormat="false" ht="14.25" hidden="false" customHeight="false" outlineLevel="0" collapsed="false">
      <c r="A27" s="3" t="n">
        <v>5</v>
      </c>
      <c r="B27" s="10" t="s">
        <v>121</v>
      </c>
      <c r="C27" s="8" t="n">
        <v>50.69</v>
      </c>
      <c r="D27" s="8" t="n">
        <v>54.6</v>
      </c>
      <c r="E27" s="8" t="n">
        <v>50.36</v>
      </c>
      <c r="F27" s="8" t="n">
        <v>56.9</v>
      </c>
      <c r="G27" s="8" t="n">
        <v>58.11</v>
      </c>
      <c r="H27" s="8" t="n">
        <v>56</v>
      </c>
      <c r="I27" s="8" t="n">
        <v>41.83</v>
      </c>
      <c r="J27" s="8" t="n">
        <v>60.6</v>
      </c>
      <c r="K27" s="8" t="s">
        <v>122</v>
      </c>
      <c r="L27" s="8" t="n">
        <v>58.6</v>
      </c>
      <c r="M27" s="8" t="s">
        <v>123</v>
      </c>
      <c r="N27" s="8" t="n">
        <v>55.1</v>
      </c>
      <c r="O27" s="8" t="n">
        <v>341.8</v>
      </c>
    </row>
    <row r="28" customFormat="false" ht="14.25" hidden="false" customHeight="false" outlineLevel="0" collapsed="false">
      <c r="A28" s="3" t="n">
        <v>6</v>
      </c>
      <c r="B28" s="10" t="s">
        <v>124</v>
      </c>
      <c r="C28" s="8" t="n">
        <v>45.65</v>
      </c>
      <c r="D28" s="8" t="n">
        <v>54.7</v>
      </c>
      <c r="E28" s="8" t="n">
        <v>50.02</v>
      </c>
      <c r="F28" s="8" t="n">
        <v>51.5</v>
      </c>
      <c r="G28" s="8" t="n">
        <v>46.76</v>
      </c>
      <c r="H28" s="8" t="n">
        <v>60.4</v>
      </c>
      <c r="I28" s="8" t="n">
        <v>39.66</v>
      </c>
      <c r="J28" s="8" t="n">
        <v>57</v>
      </c>
      <c r="K28" s="8" t="s">
        <v>125</v>
      </c>
      <c r="L28" s="8" t="n">
        <v>57.5</v>
      </c>
      <c r="M28" s="8" t="s">
        <v>126</v>
      </c>
      <c r="N28" s="8" t="n">
        <v>55</v>
      </c>
      <c r="O28" s="8" t="n">
        <v>336.1</v>
      </c>
    </row>
    <row r="29" customFormat="false" ht="14.25" hidden="false" customHeight="false" outlineLevel="0" collapsed="false">
      <c r="A29" s="3" t="n">
        <v>7</v>
      </c>
      <c r="B29" s="2" t="s">
        <v>127</v>
      </c>
      <c r="C29" s="8" t="n">
        <v>43.43</v>
      </c>
      <c r="D29" s="8" t="n">
        <v>63.1</v>
      </c>
      <c r="E29" s="8" t="n">
        <v>46.29</v>
      </c>
      <c r="F29" s="8" t="n">
        <v>61.5</v>
      </c>
      <c r="G29" s="8" t="n">
        <v>52.19</v>
      </c>
      <c r="H29" s="8" t="n">
        <v>61.8</v>
      </c>
      <c r="I29" s="8" t="n">
        <v>39.09</v>
      </c>
      <c r="J29" s="8" t="n">
        <v>64</v>
      </c>
      <c r="K29" s="8" t="s">
        <v>128</v>
      </c>
      <c r="L29" s="8" t="n">
        <v>61.5</v>
      </c>
      <c r="M29" s="11" t="s">
        <v>88</v>
      </c>
      <c r="N29" s="8"/>
      <c r="O29" s="8" t="n">
        <v>311.9</v>
      </c>
    </row>
    <row r="30" customFormat="false" ht="14.25" hidden="false" customHeight="false" outlineLevel="0" collapsed="false">
      <c r="A30" s="3" t="n">
        <v>8</v>
      </c>
      <c r="B30" s="7" t="s">
        <v>129</v>
      </c>
      <c r="C30" s="11" t="s">
        <v>88</v>
      </c>
      <c r="D30" s="8"/>
      <c r="E30" s="8" t="n">
        <v>54.25</v>
      </c>
      <c r="F30" s="8" t="n">
        <v>53</v>
      </c>
      <c r="G30" s="8" t="s">
        <v>130</v>
      </c>
      <c r="H30" s="8" t="n">
        <v>54</v>
      </c>
      <c r="I30" s="11" t="s">
        <v>88</v>
      </c>
      <c r="J30" s="8"/>
      <c r="K30" s="11" t="s">
        <v>88</v>
      </c>
      <c r="L30" s="8"/>
      <c r="M30" s="8" t="s">
        <v>131</v>
      </c>
      <c r="N30" s="8" t="n">
        <v>50.1</v>
      </c>
      <c r="O30" s="8" t="n">
        <v>157.1</v>
      </c>
    </row>
    <row r="31" customFormat="false" ht="18" hidden="false" customHeight="true" outlineLevel="0" collapsed="false">
      <c r="A31" s="2" t="s">
        <v>13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4.25" hidden="false" customHeight="false" outlineLevel="0" collapsed="false">
      <c r="A32" s="3" t="s">
        <v>2</v>
      </c>
      <c r="B32" s="4" t="s">
        <v>3</v>
      </c>
      <c r="C32" s="5" t="s">
        <v>4</v>
      </c>
      <c r="D32" s="5" t="s">
        <v>5</v>
      </c>
      <c r="E32" s="5" t="s">
        <v>6</v>
      </c>
      <c r="F32" s="5" t="s">
        <v>5</v>
      </c>
      <c r="G32" s="5" t="s">
        <v>7</v>
      </c>
      <c r="H32" s="5" t="s">
        <v>5</v>
      </c>
      <c r="I32" s="5" t="s">
        <v>8</v>
      </c>
      <c r="J32" s="5" t="s">
        <v>5</v>
      </c>
      <c r="K32" s="6" t="s">
        <v>9</v>
      </c>
      <c r="L32" s="5" t="s">
        <v>5</v>
      </c>
      <c r="M32" s="6" t="s">
        <v>10</v>
      </c>
      <c r="N32" s="5" t="s">
        <v>5</v>
      </c>
      <c r="O32" s="5" t="s">
        <v>11</v>
      </c>
    </row>
    <row r="33" customFormat="false" ht="14.25" hidden="false" customHeight="false" outlineLevel="0" collapsed="false">
      <c r="A33" s="3" t="n">
        <v>1</v>
      </c>
      <c r="B33" s="7" t="s">
        <v>133</v>
      </c>
      <c r="C33" s="8" t="n">
        <v>54.31</v>
      </c>
      <c r="D33" s="8" t="n">
        <v>51.1</v>
      </c>
      <c r="E33" s="8" t="n">
        <v>54.68</v>
      </c>
      <c r="F33" s="8" t="n">
        <v>52.6</v>
      </c>
      <c r="G33" s="8" t="n">
        <v>59.91</v>
      </c>
      <c r="H33" s="8" t="n">
        <v>54.3</v>
      </c>
      <c r="I33" s="8" t="n">
        <v>49.44</v>
      </c>
      <c r="J33" s="8" t="n">
        <v>51.8</v>
      </c>
      <c r="K33" s="8" t="s">
        <v>134</v>
      </c>
      <c r="L33" s="8" t="n">
        <v>55.6</v>
      </c>
      <c r="M33" s="8" t="s">
        <v>135</v>
      </c>
      <c r="N33" s="8" t="n">
        <v>49.8</v>
      </c>
      <c r="O33" s="8" t="n">
        <v>315.2</v>
      </c>
    </row>
    <row r="34" customFormat="false" ht="14.25" hidden="false" customHeight="false" outlineLevel="0" collapsed="false">
      <c r="A34" s="3" t="n">
        <v>2</v>
      </c>
      <c r="B34" s="7" t="s">
        <v>136</v>
      </c>
      <c r="C34" s="8" t="s">
        <v>137</v>
      </c>
      <c r="D34" s="8" t="n">
        <v>45.5</v>
      </c>
      <c r="E34" s="8" t="n">
        <v>52.29</v>
      </c>
      <c r="F34" s="8" t="n">
        <v>54.8</v>
      </c>
      <c r="G34" s="8" t="s">
        <v>138</v>
      </c>
      <c r="H34" s="8" t="n">
        <v>52.4</v>
      </c>
      <c r="I34" s="8" t="n">
        <v>47.46</v>
      </c>
      <c r="J34" s="8" t="n">
        <v>53.8</v>
      </c>
      <c r="K34" s="8" t="s">
        <v>139</v>
      </c>
      <c r="L34" s="8" t="n">
        <v>54.1</v>
      </c>
      <c r="M34" s="8" t="s">
        <v>140</v>
      </c>
      <c r="N34" s="8" t="n">
        <v>51.7</v>
      </c>
      <c r="O34" s="8" t="n">
        <v>312.3</v>
      </c>
    </row>
    <row r="35" customFormat="false" ht="14.25" hidden="false" customHeight="false" outlineLevel="0" collapsed="false">
      <c r="A35" s="3" t="n">
        <v>3</v>
      </c>
      <c r="B35" s="7" t="s">
        <v>141</v>
      </c>
      <c r="C35" s="8" t="s">
        <v>142</v>
      </c>
      <c r="D35" s="8" t="n">
        <v>45</v>
      </c>
      <c r="E35" s="8" t="n">
        <v>51.13</v>
      </c>
      <c r="F35" s="8" t="n">
        <v>56.1</v>
      </c>
      <c r="G35" s="8" t="s">
        <v>143</v>
      </c>
      <c r="H35" s="8" t="n">
        <v>48.3</v>
      </c>
      <c r="I35" s="8" t="n">
        <v>49.16</v>
      </c>
      <c r="J35" s="8" t="n">
        <v>52.1</v>
      </c>
      <c r="K35" s="8" t="s">
        <v>144</v>
      </c>
      <c r="L35" s="8" t="n">
        <v>48.1</v>
      </c>
      <c r="M35" s="8" t="s">
        <v>145</v>
      </c>
      <c r="N35" s="8" t="n">
        <v>52.7</v>
      </c>
      <c r="O35" s="8" t="n">
        <v>302.3</v>
      </c>
    </row>
    <row r="36" customFormat="false" ht="14.25" hidden="false" customHeight="false" outlineLevel="0" collapsed="false">
      <c r="A36" s="3" t="n">
        <v>4</v>
      </c>
      <c r="B36" s="10" t="s">
        <v>146</v>
      </c>
      <c r="C36" s="8" t="s">
        <v>147</v>
      </c>
      <c r="D36" s="8" t="n">
        <v>44.5</v>
      </c>
      <c r="E36" s="8" t="n">
        <v>59.77</v>
      </c>
      <c r="F36" s="8" t="n">
        <v>47.8</v>
      </c>
      <c r="G36" s="8" t="s">
        <v>148</v>
      </c>
      <c r="H36" s="8" t="n">
        <v>49</v>
      </c>
      <c r="I36" s="8" t="n">
        <v>55.7</v>
      </c>
      <c r="J36" s="8" t="n">
        <v>46</v>
      </c>
      <c r="K36" s="8" t="s">
        <v>149</v>
      </c>
      <c r="L36" s="8" t="n">
        <v>51.2</v>
      </c>
      <c r="M36" s="8" t="s">
        <v>150</v>
      </c>
      <c r="N36" s="8" t="n">
        <v>46.1</v>
      </c>
      <c r="O36" s="8" t="n">
        <v>284.6</v>
      </c>
    </row>
    <row r="37" customFormat="false" ht="14.25" hidden="false" customHeight="false" outlineLevel="0" collapsed="false">
      <c r="A37" s="3" t="n">
        <v>5</v>
      </c>
      <c r="B37" s="10" t="s">
        <v>151</v>
      </c>
      <c r="C37" s="8" t="s">
        <v>152</v>
      </c>
      <c r="D37" s="8" t="n">
        <v>38</v>
      </c>
      <c r="E37" s="8" t="s">
        <v>153</v>
      </c>
      <c r="F37" s="8" t="n">
        <v>43.1</v>
      </c>
      <c r="G37" s="8" t="s">
        <v>154</v>
      </c>
      <c r="H37" s="8" t="n">
        <v>49.5</v>
      </c>
      <c r="I37" s="8" t="n">
        <v>55.27</v>
      </c>
      <c r="J37" s="8" t="n">
        <v>45.8</v>
      </c>
      <c r="K37" s="8" t="s">
        <v>155</v>
      </c>
      <c r="L37" s="8" t="n">
        <v>47.5</v>
      </c>
      <c r="M37" s="8" t="s">
        <v>156</v>
      </c>
      <c r="N37" s="8" t="n">
        <v>41</v>
      </c>
      <c r="O37" s="8" t="n">
        <v>264.9</v>
      </c>
    </row>
    <row r="38" customFormat="false" ht="14.25" hidden="false" customHeight="false" outlineLevel="0" collapsed="false">
      <c r="A38" s="3" t="n">
        <v>6</v>
      </c>
      <c r="B38" s="10" t="s">
        <v>157</v>
      </c>
      <c r="C38" s="8" t="s">
        <v>158</v>
      </c>
      <c r="D38" s="8" t="n">
        <v>40</v>
      </c>
      <c r="E38" s="8" t="s">
        <v>159</v>
      </c>
      <c r="F38" s="8" t="n">
        <v>46.9</v>
      </c>
      <c r="G38" s="8" t="s">
        <v>158</v>
      </c>
      <c r="H38" s="8" t="n">
        <v>50</v>
      </c>
      <c r="I38" s="8" t="n">
        <v>56.71</v>
      </c>
      <c r="J38" s="8" t="n">
        <v>44.3</v>
      </c>
      <c r="K38" s="11" t="s">
        <v>88</v>
      </c>
      <c r="L38" s="8"/>
      <c r="M38" s="11" t="s">
        <v>88</v>
      </c>
      <c r="N38" s="8"/>
      <c r="O38" s="8" t="n">
        <v>181.2</v>
      </c>
    </row>
    <row r="39" customFormat="false" ht="14.25" hidden="false" customHeight="false" outlineLevel="0" collapsed="false">
      <c r="A39" s="3" t="n">
        <v>7</v>
      </c>
      <c r="B39" s="7" t="s">
        <v>160</v>
      </c>
      <c r="C39" s="8" t="s">
        <v>161</v>
      </c>
      <c r="D39" s="8" t="n">
        <v>23</v>
      </c>
      <c r="E39" s="8" t="s">
        <v>162</v>
      </c>
      <c r="F39" s="8" t="n">
        <v>35</v>
      </c>
      <c r="G39" s="8" t="s">
        <v>163</v>
      </c>
      <c r="H39" s="8" t="n">
        <v>42</v>
      </c>
      <c r="I39" s="8" t="s">
        <v>164</v>
      </c>
      <c r="J39" s="8" t="n">
        <v>33</v>
      </c>
      <c r="K39" s="8" t="s">
        <v>165</v>
      </c>
      <c r="L39" s="8" t="n">
        <v>0</v>
      </c>
      <c r="M39" s="8" t="s">
        <v>166</v>
      </c>
      <c r="N39" s="8" t="n">
        <v>30</v>
      </c>
      <c r="O39" s="8" t="n">
        <v>163</v>
      </c>
    </row>
    <row r="40" customFormat="false" ht="14.25" hidden="false" customHeight="false" outlineLevel="0" collapsed="false">
      <c r="A40" s="3" t="n">
        <v>8</v>
      </c>
      <c r="B40" s="10" t="s">
        <v>167</v>
      </c>
      <c r="C40" s="8" t="s">
        <v>168</v>
      </c>
      <c r="D40" s="8" t="n">
        <v>14</v>
      </c>
      <c r="E40" s="8" t="s">
        <v>169</v>
      </c>
      <c r="F40" s="8" t="n">
        <v>13</v>
      </c>
      <c r="G40" s="8" t="s">
        <v>170</v>
      </c>
      <c r="H40" s="8" t="n">
        <v>33</v>
      </c>
      <c r="I40" s="8" t="s">
        <v>171</v>
      </c>
      <c r="J40" s="8" t="n">
        <v>21</v>
      </c>
      <c r="K40" s="11" t="s">
        <v>88</v>
      </c>
      <c r="L40" s="8"/>
      <c r="M40" s="8" t="s">
        <v>172</v>
      </c>
      <c r="N40" s="8" t="n">
        <v>20</v>
      </c>
      <c r="O40" s="8" t="n">
        <v>101</v>
      </c>
    </row>
    <row r="41" customFormat="false" ht="14.25" hidden="false" customHeight="false" outlineLevel="0" collapsed="false">
      <c r="A41" s="3" t="n">
        <v>9</v>
      </c>
      <c r="B41" s="10" t="s">
        <v>173</v>
      </c>
      <c r="C41" s="11" t="s">
        <v>88</v>
      </c>
      <c r="D41" s="8"/>
      <c r="E41" s="11" t="s">
        <v>88</v>
      </c>
      <c r="F41" s="8"/>
      <c r="G41" s="8" t="s">
        <v>174</v>
      </c>
      <c r="H41" s="8" t="n">
        <v>34</v>
      </c>
      <c r="I41" s="11" t="s">
        <v>88</v>
      </c>
      <c r="J41" s="8"/>
      <c r="K41" s="11" t="s">
        <v>88</v>
      </c>
      <c r="L41" s="8"/>
      <c r="M41" s="11" t="s">
        <v>88</v>
      </c>
      <c r="N41" s="8"/>
      <c r="O41" s="8" t="n">
        <v>34</v>
      </c>
    </row>
    <row r="42" customFormat="false" ht="14.25" hidden="false" customHeight="false" outlineLevel="0" collapsed="false">
      <c r="A42" s="3" t="n">
        <v>10</v>
      </c>
      <c r="B42" s="10" t="s">
        <v>175</v>
      </c>
      <c r="C42" s="11" t="s">
        <v>88</v>
      </c>
      <c r="D42" s="8"/>
      <c r="E42" s="11" t="s">
        <v>88</v>
      </c>
      <c r="F42" s="8"/>
      <c r="G42" s="8" t="s">
        <v>176</v>
      </c>
      <c r="H42" s="8" t="n">
        <v>13</v>
      </c>
      <c r="I42" s="11" t="s">
        <v>88</v>
      </c>
      <c r="J42" s="8"/>
      <c r="K42" s="11" t="s">
        <v>88</v>
      </c>
      <c r="L42" s="8"/>
      <c r="M42" s="11" t="s">
        <v>88</v>
      </c>
      <c r="N42" s="8"/>
      <c r="O42" s="8" t="n">
        <v>13</v>
      </c>
    </row>
    <row r="43" customFormat="false" ht="14.25" hidden="false" customHeight="false" outlineLevel="0" collapsed="false">
      <c r="A43" s="3" t="n">
        <v>11</v>
      </c>
      <c r="B43" s="4" t="s">
        <v>177</v>
      </c>
      <c r="C43" s="11" t="s">
        <v>88</v>
      </c>
      <c r="D43" s="8"/>
      <c r="E43" s="11" t="s">
        <v>88</v>
      </c>
      <c r="F43" s="8"/>
      <c r="G43" s="11" t="s">
        <v>88</v>
      </c>
      <c r="H43" s="8"/>
      <c r="I43" s="11" t="s">
        <v>88</v>
      </c>
      <c r="J43" s="8"/>
      <c r="K43" s="11" t="s">
        <v>88</v>
      </c>
      <c r="L43" s="8"/>
      <c r="M43" s="11" t="s">
        <v>88</v>
      </c>
      <c r="N43" s="8"/>
      <c r="O43" s="8" t="n">
        <v>0</v>
      </c>
    </row>
  </sheetData>
  <mergeCells count="4">
    <mergeCell ref="A1:O1"/>
    <mergeCell ref="A2:O2"/>
    <mergeCell ref="A21:O21"/>
    <mergeCell ref="A31:O31"/>
  </mergeCells>
  <dataValidations count="1">
    <dataValidation allowBlank="false" errorStyle="stop" operator="between" showDropDown="false" showErrorMessage="true" showInputMessage="false" sqref="C3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5-05T00:22:06Z</cp:lastPrinted>
  <dcterms:modified xsi:type="dcterms:W3CDTF">2008-05-05T00:57:13Z</dcterms:modified>
  <cp:revision>0</cp:revision>
  <dc:subject/>
  <dc:title/>
</cp:coreProperties>
</file>